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ON ESTATAL DE LOS DERECHOS HUMANOS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8971944</v>
      </c>
      <c r="E10" s="10" t="n">
        <f aca="false">E11+E19+E29+E39+E49+E59+E72+E76+E63</f>
        <v>2457132.84</v>
      </c>
      <c r="F10" s="10" t="n">
        <f aca="false">F11+F19+F29+F39+F49+F59+F72+F76+F63</f>
        <v>101429076.84</v>
      </c>
      <c r="G10" s="10" t="n">
        <f aca="false">G11+G19+G29+G39+G49+G59+G72+G76+G63</f>
        <v>101429076.84</v>
      </c>
      <c r="H10" s="10" t="n">
        <f aca="false">H11+H19+H29+H39+H49+H59+H72+H76+H63</f>
        <v>101429076.84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741864</v>
      </c>
      <c r="E11" s="13" t="n">
        <f aca="false">SUM(E12:E18)</f>
        <v>516099.06</v>
      </c>
      <c r="F11" s="13" t="n">
        <f aca="false">SUM(F12:F18)</f>
        <v>80257963.06</v>
      </c>
      <c r="G11" s="13" t="n">
        <f aca="false">SUM(G12:G18)</f>
        <v>80257963.06</v>
      </c>
      <c r="H11" s="13" t="n">
        <f aca="false">SUM(H12:H18)</f>
        <v>80257963.0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8099355</v>
      </c>
      <c r="E12" s="16" t="n">
        <v>-1082513.13</v>
      </c>
      <c r="F12" s="16" t="n">
        <f aca="false">D12+E12</f>
        <v>17016841.87</v>
      </c>
      <c r="G12" s="16" t="n">
        <v>17016841.87</v>
      </c>
      <c r="H12" s="16" t="n">
        <v>17016841.8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5649890</v>
      </c>
      <c r="E13" s="16" t="n">
        <v>2262127</v>
      </c>
      <c r="F13" s="16" t="n">
        <f aca="false">D13+E13</f>
        <v>27912017</v>
      </c>
      <c r="G13" s="16" t="n">
        <v>27912017</v>
      </c>
      <c r="H13" s="16" t="n">
        <v>2791201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3416535</v>
      </c>
      <c r="E14" s="16" t="n">
        <v>-1091294.93</v>
      </c>
      <c r="F14" s="16" t="n">
        <f aca="false">D14+E14</f>
        <v>22325240.07</v>
      </c>
      <c r="G14" s="16" t="n">
        <v>22325240.07</v>
      </c>
      <c r="H14" s="16" t="n">
        <v>22325240.0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720953</v>
      </c>
      <c r="E15" s="16" t="n">
        <v>1456057.34</v>
      </c>
      <c r="F15" s="16" t="n">
        <f aca="false">D15+E15</f>
        <v>9177010.34</v>
      </c>
      <c r="G15" s="16" t="n">
        <v>9177010.34</v>
      </c>
      <c r="H15" s="16" t="n">
        <v>9177010.3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4855131</v>
      </c>
      <c r="E16" s="16" t="n">
        <v>-1028277.22</v>
      </c>
      <c r="F16" s="16" t="n">
        <f aca="false">D16+E16</f>
        <v>3826853.78</v>
      </c>
      <c r="G16" s="16" t="n">
        <v>3826853.78</v>
      </c>
      <c r="H16" s="16" t="n">
        <v>3826853.7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140000</v>
      </c>
      <c r="E19" s="13" t="n">
        <f aca="false">SUM(E20:E28)</f>
        <v>-2643649.49</v>
      </c>
      <c r="F19" s="13" t="n">
        <f aca="false">SUM(F20:F28)</f>
        <v>2496350.51</v>
      </c>
      <c r="G19" s="13" t="n">
        <f aca="false">SUM(G20:G28)</f>
        <v>2496350.51</v>
      </c>
      <c r="H19" s="13" t="n">
        <f aca="false">SUM(H20:H28)</f>
        <v>2496350.5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665900</v>
      </c>
      <c r="E20" s="16" t="n">
        <v>-1269781.21</v>
      </c>
      <c r="F20" s="13" t="n">
        <f aca="false">D20+E20</f>
        <v>396118.79</v>
      </c>
      <c r="G20" s="16" t="n">
        <v>396118.79</v>
      </c>
      <c r="H20" s="16" t="n">
        <v>396118.7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35050</v>
      </c>
      <c r="E21" s="16" t="n">
        <v>-128155.33</v>
      </c>
      <c r="F21" s="13" t="n">
        <f aca="false">D21+E21</f>
        <v>306894.67</v>
      </c>
      <c r="G21" s="16" t="n">
        <v>306894.67</v>
      </c>
      <c r="H21" s="16" t="n">
        <v>306894.67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95660</v>
      </c>
      <c r="E23" s="16" t="n">
        <v>-436859.92</v>
      </c>
      <c r="F23" s="13" t="n">
        <f aca="false">D23+E23</f>
        <v>258800.08</v>
      </c>
      <c r="G23" s="16" t="n">
        <v>258800.08</v>
      </c>
      <c r="H23" s="16" t="n">
        <v>258800.0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22880</v>
      </c>
      <c r="E24" s="16" t="n">
        <v>-108819.2</v>
      </c>
      <c r="F24" s="13" t="n">
        <f aca="false">D24+E24</f>
        <v>14060.8</v>
      </c>
      <c r="G24" s="16" t="n">
        <v>14060.8</v>
      </c>
      <c r="H24" s="16" t="n">
        <v>14060.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0</v>
      </c>
      <c r="E25" s="16" t="n">
        <v>81733.89</v>
      </c>
      <c r="F25" s="13" t="n">
        <f aca="false">D25+E25</f>
        <v>1081733.89</v>
      </c>
      <c r="G25" s="16" t="n">
        <v>1081733.89</v>
      </c>
      <c r="H25" s="16" t="n">
        <v>1081733.8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886709</v>
      </c>
      <c r="E26" s="16" t="n">
        <v>-778813.38</v>
      </c>
      <c r="F26" s="13" t="n">
        <f aca="false">D26+E26</f>
        <v>107895.62</v>
      </c>
      <c r="G26" s="16" t="n">
        <v>107895.62</v>
      </c>
      <c r="H26" s="16" t="n">
        <v>107895.62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33801</v>
      </c>
      <c r="E28" s="16" t="n">
        <v>-2954.34</v>
      </c>
      <c r="F28" s="13" t="n">
        <f aca="false">D28+E28</f>
        <v>330846.66</v>
      </c>
      <c r="G28" s="16" t="n">
        <v>330846.66</v>
      </c>
      <c r="H28" s="16" t="n">
        <v>330846.6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54477</v>
      </c>
      <c r="E29" s="13" t="n">
        <f aca="false">SUM(E30:E38)</f>
        <v>6477327.52</v>
      </c>
      <c r="F29" s="13" t="n">
        <f aca="false">SUM(F30:F38)</f>
        <v>17931804.52</v>
      </c>
      <c r="G29" s="13" t="n">
        <f aca="false">SUM(G30:G38)</f>
        <v>17931804.52</v>
      </c>
      <c r="H29" s="13" t="n">
        <f aca="false">SUM(H30:H38)</f>
        <v>17931804.52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819810</v>
      </c>
      <c r="E30" s="16" t="n">
        <v>41918.89</v>
      </c>
      <c r="F30" s="13" t="n">
        <f aca="false">D30+E30</f>
        <v>861728.89</v>
      </c>
      <c r="G30" s="16" t="n">
        <v>861728.89</v>
      </c>
      <c r="H30" s="16" t="n">
        <v>861728.8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808000</v>
      </c>
      <c r="E31" s="16" t="n">
        <v>291318.47</v>
      </c>
      <c r="F31" s="13" t="n">
        <f aca="false">D31+E31</f>
        <v>1099318.47</v>
      </c>
      <c r="G31" s="16" t="n">
        <v>1099318.47</v>
      </c>
      <c r="H31" s="16" t="n">
        <v>1099318.4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38800</v>
      </c>
      <c r="E32" s="16" t="n">
        <v>564511.54</v>
      </c>
      <c r="F32" s="13" t="n">
        <f aca="false">D32+E32</f>
        <v>1103311.54</v>
      </c>
      <c r="G32" s="16" t="n">
        <v>1103311.54</v>
      </c>
      <c r="H32" s="16" t="n">
        <v>1103311.5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302922</v>
      </c>
      <c r="E33" s="16" t="n">
        <v>187025.57</v>
      </c>
      <c r="F33" s="13" t="n">
        <f aca="false">D33+E33</f>
        <v>489947.57</v>
      </c>
      <c r="G33" s="16" t="n">
        <v>489947.57</v>
      </c>
      <c r="H33" s="16" t="n">
        <v>489947.5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3380320</v>
      </c>
      <c r="E34" s="16" t="n">
        <v>6098640.89</v>
      </c>
      <c r="F34" s="13" t="n">
        <f aca="false">D34+E34</f>
        <v>9478960.89</v>
      </c>
      <c r="G34" s="16" t="n">
        <v>9478960.89</v>
      </c>
      <c r="H34" s="16" t="n">
        <v>9478960.89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750000</v>
      </c>
      <c r="E35" s="16" t="n">
        <v>-513502.6</v>
      </c>
      <c r="F35" s="13" t="n">
        <f aca="false">D35+E35</f>
        <v>236497.4</v>
      </c>
      <c r="G35" s="16" t="n">
        <v>236497.4</v>
      </c>
      <c r="H35" s="16" t="n">
        <v>236497.4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770385</v>
      </c>
      <c r="E36" s="16" t="n">
        <v>137427.1</v>
      </c>
      <c r="F36" s="13" t="n">
        <f aca="false">D36+E36</f>
        <v>907812.1</v>
      </c>
      <c r="G36" s="16" t="n">
        <v>907812.1</v>
      </c>
      <c r="H36" s="16" t="n">
        <v>907812.1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127000</v>
      </c>
      <c r="E37" s="16" t="n">
        <v>859959.45</v>
      </c>
      <c r="F37" s="13" t="n">
        <f aca="false">D37+E37</f>
        <v>1986959.45</v>
      </c>
      <c r="G37" s="16" t="n">
        <v>1986959.45</v>
      </c>
      <c r="H37" s="16" t="n">
        <v>1986959.45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2957240</v>
      </c>
      <c r="E38" s="16" t="n">
        <v>-1189971.79</v>
      </c>
      <c r="F38" s="13" t="n">
        <f aca="false">D38+E38</f>
        <v>1767268.21</v>
      </c>
      <c r="G38" s="16" t="n">
        <v>1767268.21</v>
      </c>
      <c r="H38" s="16" t="n">
        <v>1767268.2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635603</v>
      </c>
      <c r="E49" s="13" t="n">
        <f aca="false">SUM(E50:E58)</f>
        <v>-1892644.25</v>
      </c>
      <c r="F49" s="13" t="n">
        <f aca="false">SUM(F50:F58)</f>
        <v>742958.75</v>
      </c>
      <c r="G49" s="13" t="n">
        <f aca="false">SUM(G50:G58)</f>
        <v>742958.75</v>
      </c>
      <c r="H49" s="13" t="n">
        <f aca="false">SUM(H50:H58)</f>
        <v>742958.75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0</v>
      </c>
      <c r="E50" s="16" t="n">
        <v>-772693.13</v>
      </c>
      <c r="F50" s="13" t="n">
        <f aca="false">D50+E50</f>
        <v>727306.87</v>
      </c>
      <c r="G50" s="16" t="n">
        <v>727306.87</v>
      </c>
      <c r="H50" s="16" t="n">
        <v>727306.87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00000</v>
      </c>
      <c r="E53" s="16" t="n">
        <v>-60000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40000</v>
      </c>
      <c r="E55" s="16" t="n">
        <v>-124348.12</v>
      </c>
      <c r="F55" s="13" t="n">
        <f aca="false">D55+E55</f>
        <v>15651.88</v>
      </c>
      <c r="G55" s="16" t="n">
        <v>15651.88</v>
      </c>
      <c r="H55" s="16" t="n">
        <v>15651.88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95603</v>
      </c>
      <c r="E58" s="16" t="n">
        <v>-395603</v>
      </c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8971944</v>
      </c>
      <c r="E160" s="10" t="n">
        <f aca="false">E10+E85</f>
        <v>2457132.84</v>
      </c>
      <c r="F160" s="10" t="n">
        <f aca="false">F10+F85</f>
        <v>101429076.84</v>
      </c>
      <c r="G160" s="10" t="n">
        <f aca="false">G10+G85</f>
        <v>101429076.84</v>
      </c>
      <c r="H160" s="10" t="n">
        <f aca="false">H10+H85</f>
        <v>101429076.84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ISTEMAS CEDH</cp:lastModifiedBy>
  <cp:lastPrinted>2016-12-20T19:53:14Z</cp:lastPrinted>
  <dcterms:modified xsi:type="dcterms:W3CDTF">2023-04-24T17:23:40Z</dcterms:modified>
  <cp:revision>0</cp:revision>
  <dc:subject/>
  <dc:title/>
</cp:coreProperties>
</file>